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RL</t>
  </si>
  <si>
    <t xml:space="preserve">Name</t>
  </si>
  <si>
    <t xml:space="preserve">ENG1</t>
  </si>
  <si>
    <t xml:space="preserve">ENG2</t>
  </si>
  <si>
    <t xml:space="preserve">ET</t>
  </si>
  <si>
    <t xml:space="preserve">ELG</t>
  </si>
  <si>
    <t xml:space="preserve">B1</t>
  </si>
  <si>
    <t xml:space="preserve">B2</t>
  </si>
  <si>
    <t xml:space="preserve">BT</t>
  </si>
  <si>
    <t xml:space="preserve">BLG</t>
  </si>
  <si>
    <t xml:space="preserve">PH1</t>
  </si>
  <si>
    <t xml:space="preserve">PH2</t>
  </si>
  <si>
    <t xml:space="preserve">PHT</t>
  </si>
  <si>
    <t xml:space="preserve">PHLG</t>
  </si>
  <si>
    <t xml:space="preserve">CH1</t>
  </si>
  <si>
    <t xml:space="preserve">CH2</t>
  </si>
  <si>
    <t xml:space="preserve">CHT</t>
  </si>
  <si>
    <t xml:space="preserve">CHL</t>
  </si>
  <si>
    <t xml:space="preserve">BI1</t>
  </si>
  <si>
    <t xml:space="preserve">BI2</t>
  </si>
  <si>
    <t xml:space="preserve">BIT</t>
  </si>
  <si>
    <t xml:space="preserve">BILG</t>
  </si>
  <si>
    <t xml:space="preserve">M1</t>
  </si>
  <si>
    <t xml:space="preserve">M2</t>
  </si>
  <si>
    <t xml:space="preserve">MT</t>
  </si>
  <si>
    <t xml:space="preserve">MLG</t>
  </si>
  <si>
    <t xml:space="preserve">BIGP</t>
  </si>
  <si>
    <t xml:space="preserve">MGP</t>
  </si>
  <si>
    <t xml:space="preserve">OPGP</t>
  </si>
  <si>
    <t xml:space="preserve">EGP</t>
  </si>
  <si>
    <t xml:space="preserve">BGP</t>
  </si>
  <si>
    <t xml:space="preserve">PHGP</t>
  </si>
  <si>
    <t xml:space="preserve">CHGP</t>
  </si>
  <si>
    <t xml:space="preserve">GPA</t>
  </si>
  <si>
    <t xml:space="preserve">TGR</t>
  </si>
  <si>
    <t xml:space="preserve">Arif</t>
  </si>
  <si>
    <t xml:space="preserve">Rouf</t>
  </si>
  <si>
    <t xml:space="preserve">Aziz</t>
  </si>
  <si>
    <t xml:space="preserve">Ariful</t>
  </si>
  <si>
    <t xml:space="preserve">Kazi</t>
  </si>
  <si>
    <t xml:space="preserve">Turin</t>
  </si>
  <si>
    <t xml:space="preserve">Lemon</t>
  </si>
  <si>
    <t xml:space="preserve">Sathe</t>
  </si>
  <si>
    <t xml:space="preserve">Kiran</t>
  </si>
  <si>
    <t xml:space="preserve">Wal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95400</xdr:rowOff>
    </xdr:from>
    <xdr:to>
      <xdr:col>31</xdr:col>
      <xdr:colOff>311040</xdr:colOff>
      <xdr:row>4</xdr:row>
      <xdr:rowOff>105120</xdr:rowOff>
    </xdr:to>
    <xdr:sp>
      <xdr:nvSpPr>
        <xdr:cNvPr id="0" name="AutoShape 1"/>
        <xdr:cNvSpPr txBox="1"/>
      </xdr:nvSpPr>
      <xdr:spPr>
        <a:xfrm>
          <a:off x="592920" y="95400"/>
          <a:ext cx="7903440" cy="65736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MARK SHEET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B23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3"/>
    <col collapsed="false" customWidth="true" hidden="false" outlineLevel="0" max="3" min="3" style="1" width="4.85"/>
    <col collapsed="false" customWidth="true" hidden="false" outlineLevel="0" max="4" min="4" style="0" width="4.7"/>
    <col collapsed="false" customWidth="true" hidden="false" outlineLevel="0" max="6" min="5" style="0" width="3.7"/>
    <col collapsed="false" customWidth="true" hidden="false" outlineLevel="0" max="7" min="7" style="0" width="3.28"/>
    <col collapsed="false" customWidth="true" hidden="false" outlineLevel="0" max="8" min="8" style="0" width="2.99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3.42"/>
    <col collapsed="false" customWidth="true" hidden="false" outlineLevel="0" max="12" min="12" style="0" width="3.28"/>
    <col collapsed="false" customWidth="true" hidden="false" outlineLevel="0" max="13" min="13" style="0" width="3.56"/>
    <col collapsed="false" customWidth="true" hidden="false" outlineLevel="0" max="14" min="14" style="0" width="4.85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1" min="19" style="0" width="3.28"/>
    <col collapsed="false" customWidth="true" hidden="false" outlineLevel="0" max="22" min="22" style="0" width="4.28"/>
    <col collapsed="false" customWidth="true" hidden="false" outlineLevel="0" max="23" min="23" style="0" width="2.84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3.99"/>
    <col collapsed="false" customWidth="true" hidden="false" outlineLevel="0" max="27" min="27" style="0" width="4.14"/>
    <col collapsed="false" customWidth="true" hidden="false" outlineLevel="0" max="28" min="28" style="0" width="3.99"/>
    <col collapsed="false" customWidth="true" hidden="false" outlineLevel="0" max="29" min="29" style="0" width="4.7"/>
    <col collapsed="false" customWidth="true" hidden="false" outlineLevel="0" max="30" min="30" style="0" width="3.28"/>
    <col collapsed="false" customWidth="true" hidden="false" outlineLevel="0" max="31" min="31" style="0" width="3.7"/>
    <col collapsed="false" customWidth="true" hidden="false" outlineLevel="0" max="32" min="32" style="0" width="4.41"/>
    <col collapsed="false" customWidth="true" hidden="false" outlineLevel="0" max="33" min="33" style="0" width="4.85"/>
    <col collapsed="false" customWidth="true" hidden="false" outlineLevel="0" max="34" min="34" style="0" width="4.99"/>
    <col collapsed="false" customWidth="true" hidden="false" outlineLevel="0" max="35" min="35" style="0" width="5.41"/>
    <col collapsed="false" customWidth="true" hidden="false" outlineLevel="0" max="36" min="36" style="0" width="3.99"/>
    <col collapsed="false" customWidth="true" hidden="false" outlineLevel="0" max="38" min="37" style="0" width="4.14"/>
    <col collapsed="false" customWidth="true" hidden="false" outlineLevel="0" max="39" min="39" style="0" width="4.28"/>
    <col collapsed="false" customWidth="true" hidden="false" outlineLevel="0" max="41" min="40" style="0" width="4.14"/>
    <col collapsed="false" customWidth="true" hidden="false" outlineLevel="0" max="43" min="42" style="0" width="3.99"/>
    <col collapsed="false" customWidth="true" hidden="false" outlineLevel="0" max="44" min="44" style="0" width="4.28"/>
    <col collapsed="false" customWidth="true" hidden="false" outlineLevel="0" max="45" min="45" style="0" width="4.56"/>
    <col collapsed="false" customWidth="true" hidden="false" outlineLevel="0" max="46" min="46" style="0" width="4.41"/>
  </cols>
  <sheetData>
    <row r="1" customFormat="false" ht="12.7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2.75" hidden="false" customHeight="fals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2.75" hidden="false" customHeight="false" outlineLevel="0" collapsed="false">
      <c r="A6" s="4" t="s">
        <v>0</v>
      </c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4" t="s">
        <v>20</v>
      </c>
      <c r="V6" s="4" t="s">
        <v>21</v>
      </c>
      <c r="W6" s="4" t="s">
        <v>22</v>
      </c>
      <c r="X6" s="4" t="s">
        <v>23</v>
      </c>
      <c r="Y6" s="4" t="s">
        <v>24</v>
      </c>
      <c r="Z6" s="4" t="s">
        <v>25</v>
      </c>
      <c r="AA6" s="4" t="s">
        <v>26</v>
      </c>
      <c r="AB6" s="4" t="s">
        <v>27</v>
      </c>
      <c r="AC6" s="4" t="s">
        <v>28</v>
      </c>
      <c r="AD6" s="4" t="s">
        <v>29</v>
      </c>
      <c r="AE6" s="4" t="s">
        <v>30</v>
      </c>
      <c r="AF6" s="4" t="s">
        <v>31</v>
      </c>
      <c r="AG6" s="4" t="s">
        <v>32</v>
      </c>
      <c r="AH6" s="4" t="s">
        <v>33</v>
      </c>
      <c r="AI6" s="4" t="s">
        <v>34</v>
      </c>
    </row>
    <row r="7" customFormat="false" ht="12.75" hidden="false" customHeight="false" outlineLevel="0" collapsed="false">
      <c r="A7" s="5" t="n">
        <v>1</v>
      </c>
      <c r="B7" s="6" t="s">
        <v>35</v>
      </c>
      <c r="C7" s="7" t="n">
        <v>70</v>
      </c>
      <c r="D7" s="7" t="n">
        <v>90</v>
      </c>
      <c r="E7" s="7" t="n">
        <v>161</v>
      </c>
      <c r="F7" s="8" t="str">
        <f aca="false">IF(I7&gt;=160,"A+",IF(I7&gt;=140,"A",IF(I7&gt;=120,"A-",IF(I7&gt;=100,"B",IF(I7&gt;=80,"C",IF(I7&gt;=66,"D","F"))))))</f>
        <v>A+</v>
      </c>
      <c r="G7" s="9" t="n">
        <v>70</v>
      </c>
      <c r="H7" s="9" t="n">
        <v>90</v>
      </c>
      <c r="I7" s="9" t="n">
        <f aca="false">SUM(G7+H7)</f>
        <v>160</v>
      </c>
      <c r="J7" s="8" t="str">
        <f aca="false">IF(I7&gt;=160,"A+",IF(I7&gt;=140,"A",IF(I7&gt;=120,"A-",IF(I7&gt;=100,"B",IF(I7&gt;=80,"C",IF(I7&gt;=66,"D","F"))))))</f>
        <v>A+</v>
      </c>
      <c r="K7" s="10" t="n">
        <v>70</v>
      </c>
      <c r="L7" s="10" t="n">
        <v>75</v>
      </c>
      <c r="M7" s="10" t="n">
        <f aca="false">(K7+L7)</f>
        <v>145</v>
      </c>
      <c r="N7" s="8" t="str">
        <f aca="false">IF(M7&gt;=160,"A+",IF(M7&gt;=140,"A",IF(M7&gt;=120,"A-",IF(M7&gt;=100,"B",IF(M7&gt;=80,"C",IF(M7&gt;=66,"D","F"))))))</f>
        <v>A</v>
      </c>
      <c r="O7" s="11" t="n">
        <v>75</v>
      </c>
      <c r="P7" s="11" t="n">
        <v>85</v>
      </c>
      <c r="Q7" s="11" t="n">
        <f aca="false">SUM(O7+P7)</f>
        <v>160</v>
      </c>
      <c r="R7" s="8" t="str">
        <f aca="false">IF(Q7&gt;=160,"A+",IF(Q7&gt;=140,"A",IF(Q7&gt;=120,"A-",IF(Q7&gt;=100,"B",IF(Q7&gt;=80,"C",IF(Q7&gt;=66,"D","F"))))))</f>
        <v>A+</v>
      </c>
      <c r="S7" s="10" t="n">
        <v>85</v>
      </c>
      <c r="T7" s="10" t="n">
        <v>71</v>
      </c>
      <c r="U7" s="10" t="n">
        <f aca="false">SUM(S7+T7)</f>
        <v>156</v>
      </c>
      <c r="V7" s="8" t="str">
        <f aca="false">IF(U7&gt;=160,"A+",IF(U7&gt;=140,"A",IF(U7&gt;=120,"A-",IF(U7&gt;=100,"B",IF(U7&gt;=80,"C",IF(U7&gt;=66,"D","F"))))))</f>
        <v>A</v>
      </c>
      <c r="W7" s="9" t="n">
        <v>75</v>
      </c>
      <c r="X7" s="9" t="n">
        <v>86</v>
      </c>
      <c r="Y7" s="9" t="n">
        <f aca="false">SUM(W7+X7)</f>
        <v>161</v>
      </c>
      <c r="Z7" s="8" t="str">
        <f aca="false">IF(Y7&gt;=160,"A+",IF(Y7&gt;=140,"A",IF(Y7&gt;=120,"A-",IF(Y7&gt;=100,"B",IF(Y7&gt;=80,"C",IF(Y7&gt;=66,"D","F"))))))</f>
        <v>A+</v>
      </c>
      <c r="AA7" s="12" t="n">
        <f aca="false">LOOKUP(U7,{0,66,80,100,120,140,160},{0,1,2,3,3.5,4,5})</f>
        <v>4</v>
      </c>
      <c r="AB7" s="12" t="n">
        <f aca="false">LOOKUP(Y7,{0,66,80,100,120,140,160},{0,1,2,3,3.5,4,5})</f>
        <v>5</v>
      </c>
      <c r="AC7" s="13" t="n">
        <v>2</v>
      </c>
      <c r="AD7" s="14" t="n">
        <f aca="false">LOOKUP(E7,{0,66,80,100,120,140,160},{0,1,2,3,3.5,4,5})</f>
        <v>5</v>
      </c>
      <c r="AE7" s="14" t="n">
        <f aca="false">LOOKUP(I7,{0,66,80,100,120,140,160},{0,1,2,3,3.5,4,5})</f>
        <v>5</v>
      </c>
      <c r="AF7" s="14" t="n">
        <f aca="false">LOOKUP(M7,{0,66,80,100,120,140,160},{0,1,2,3,3.5,4,5})</f>
        <v>4</v>
      </c>
      <c r="AG7" s="14" t="n">
        <f aca="false">LOOKUP(Q7,{0,66,80,100,120,140,160},{0,1,2,3,3.5,4,5})</f>
        <v>5</v>
      </c>
      <c r="AH7" s="15" t="n">
        <f aca="false">IF(AND(AB7&gt;=1,AC7&gt;=1,AD7&gt;=1,AE7&gt;=1,AF7&gt;=1,AG7&gt;=1),AVERAGE(AB7,AC7,AD7,AE7,AF7),0)</f>
        <v>4.2</v>
      </c>
      <c r="AI7" s="16" t="str">
        <f aca="false">IF(AH7&gt;=5,"A+",IF(AH7&gt;=4,"A",IF(AH7&gt;=3.5,"A-",IF(AH7&gt;=3,"B",IF(AH7&gt;=2,"C",IF(AH7&gt;=1,"D","F"))))))</f>
        <v>A</v>
      </c>
    </row>
    <row r="8" customFormat="false" ht="12.75" hidden="false" customHeight="false" outlineLevel="0" collapsed="false">
      <c r="A8" s="5" t="n">
        <v>2</v>
      </c>
      <c r="B8" s="6" t="s">
        <v>36</v>
      </c>
      <c r="C8" s="7" t="n">
        <v>75</v>
      </c>
      <c r="D8" s="7" t="n">
        <v>85</v>
      </c>
      <c r="E8" s="7" t="n">
        <v>161</v>
      </c>
      <c r="F8" s="8" t="str">
        <f aca="false">IF(E8&gt;=160,"A+",IF(E8&gt;=140,"A",IF(E8&gt;=120,"A-",IF(E8&gt;=100,"B",IF(E8&gt;=80,"C",IF(E8&gt;=66,"D","F"))))))</f>
        <v>A+</v>
      </c>
      <c r="G8" s="9" t="n">
        <v>85</v>
      </c>
      <c r="H8" s="9" t="n">
        <v>80</v>
      </c>
      <c r="I8" s="9" t="n">
        <f aca="false">SUM(G8+H8)</f>
        <v>165</v>
      </c>
      <c r="J8" s="8" t="str">
        <f aca="false">IF(I8&gt;=160,"A+",IF(I8&gt;=140,"A",IF(I8&gt;=120,"A-",IF(I8&gt;=100,"B",IF(I8&gt;=80,"C",IF(I8&gt;=66,"D","F"))))))</f>
        <v>A+</v>
      </c>
      <c r="K8" s="10" t="n">
        <v>85</v>
      </c>
      <c r="L8" s="10" t="n">
        <v>80</v>
      </c>
      <c r="M8" s="10" t="n">
        <f aca="false">(K8+L8)</f>
        <v>165</v>
      </c>
      <c r="N8" s="8" t="str">
        <f aca="false">IF(M8&gt;=160,"A+",IF(M8&gt;=140,"A",IF(M8&gt;=120,"A-",IF(M8&gt;=100,"B",IF(M8&gt;=80,"C",IF(M8&gt;=66,"D","F"))))))</f>
        <v>A+</v>
      </c>
      <c r="O8" s="11" t="n">
        <v>65</v>
      </c>
      <c r="P8" s="11" t="n">
        <v>75</v>
      </c>
      <c r="Q8" s="11" t="n">
        <f aca="false">SUM(O8+P8)</f>
        <v>140</v>
      </c>
      <c r="R8" s="8" t="str">
        <f aca="false">IF(Q8&gt;=160,"A+",IF(Q8&gt;=140,"A",IF(Q8&gt;=120,"A-",IF(Q8&gt;=100,"B",IF(Q8&gt;=80,"C",IF(Q8&gt;=66,"D","F"))))))</f>
        <v>A</v>
      </c>
      <c r="S8" s="10" t="n">
        <v>85</v>
      </c>
      <c r="T8" s="10" t="n">
        <v>80</v>
      </c>
      <c r="U8" s="10" t="n">
        <f aca="false">SUM(S8+T8)</f>
        <v>165</v>
      </c>
      <c r="V8" s="8" t="str">
        <f aca="false">IF(U8&gt;=160,"A+",IF(U8&gt;=140,"A",IF(U8&gt;=120,"A-",IF(U8&gt;=100,"B",IF(U8&gt;=80,"C",IF(U8&gt;=66,"D","F"))))))</f>
        <v>A+</v>
      </c>
      <c r="W8" s="9" t="n">
        <v>85</v>
      </c>
      <c r="X8" s="9" t="n">
        <v>76</v>
      </c>
      <c r="Y8" s="9" t="n">
        <f aca="false">SUM(W8+X8)</f>
        <v>161</v>
      </c>
      <c r="Z8" s="8" t="str">
        <f aca="false">IF(Y8&gt;=160,"A+",IF(Y8&gt;=140,"A",IF(Y8&gt;=120,"A-",IF(Y8&gt;=100,"B",IF(Y8&gt;=80,"C",IF(Y8&gt;=66,"D","F"))))))</f>
        <v>A+</v>
      </c>
      <c r="AA8" s="12" t="n">
        <f aca="false">LOOKUP(U8,{0,66,80,100,120,140,160},{0,1,2,3,3.5,4,5})</f>
        <v>5</v>
      </c>
      <c r="AB8" s="12" t="n">
        <f aca="false">LOOKUP(Y8,{0,66,80,100,120,140,160},{0,1,2,3,3.5,4,5})</f>
        <v>5</v>
      </c>
      <c r="AC8" s="13" t="n">
        <v>3</v>
      </c>
      <c r="AD8" s="14" t="n">
        <f aca="false">LOOKUP(E8,{0,66,80,100,120,140,160},{0,1,2,3,3.5,4,5})</f>
        <v>5</v>
      </c>
      <c r="AE8" s="14" t="n">
        <f aca="false">LOOKUP(I8,{0,66,80,100,120,140,160},{0,1,2,3,3.5,4,5})</f>
        <v>5</v>
      </c>
      <c r="AF8" s="14" t="n">
        <f aca="false">LOOKUP(M8,{0,66,80,100,120,140,160},{0,1,2,3,3.5,4,5})</f>
        <v>5</v>
      </c>
      <c r="AG8" s="14" t="n">
        <f aca="false">LOOKUP(Q8,{0,66,80,100,120,140,160},{0,1,2,3,3.5,4,5})</f>
        <v>4</v>
      </c>
      <c r="AH8" s="15" t="n">
        <f aca="false">IF(AND(AB8&gt;=1,AC8&gt;=1,AD8&gt;=1,AE8&gt;=1,AF8&gt;=1,AG8&gt;=1),AVERAGE(AB8,AC8,AD8,AE8,AF8),0)</f>
        <v>4.6</v>
      </c>
      <c r="AI8" s="16" t="str">
        <f aca="false">IF(AH8&gt;=5,"A+",IF(AH8&gt;=4,"A",IF(AH8&gt;=3.5,"A-",IF(AH8&gt;=3,"B",IF(AH8&gt;=2,"C",IF(AH8&gt;=1,"D","F"))))))</f>
        <v>A</v>
      </c>
    </row>
    <row r="9" customFormat="false" ht="12.75" hidden="false" customHeight="false" outlineLevel="0" collapsed="false">
      <c r="A9" s="5" t="n">
        <v>3</v>
      </c>
      <c r="B9" s="6" t="s">
        <v>37</v>
      </c>
      <c r="C9" s="7" t="n">
        <v>50</v>
      </c>
      <c r="D9" s="7" t="n">
        <v>45</v>
      </c>
      <c r="E9" s="7" t="n">
        <f aca="false">SUM(C9+D9)</f>
        <v>95</v>
      </c>
      <c r="F9" s="8" t="str">
        <f aca="false">IF(E9&gt;=160,"A+",IF(E9&gt;=140,"A",IF(E9&gt;=120,"A-",IF(E9&gt;=100,"B",IF(E9&gt;=80,"C",IF(E9&gt;=66,"D","F"))))))</f>
        <v>C</v>
      </c>
      <c r="G9" s="9" t="n">
        <v>90</v>
      </c>
      <c r="H9" s="9" t="n">
        <v>74</v>
      </c>
      <c r="I9" s="9" t="n">
        <f aca="false">SUM(G9+H9)</f>
        <v>164</v>
      </c>
      <c r="J9" s="8" t="str">
        <f aca="false">IF(I9&gt;=160,"A+",IF(I9&gt;=140,"A",IF(I9&gt;=120,"A-",IF(I9&gt;=100,"B",IF(I9&gt;=80,"C",IF(I9&gt;=66,"D","F"))))))</f>
        <v>A+</v>
      </c>
      <c r="K9" s="10" t="n">
        <v>45</v>
      </c>
      <c r="L9" s="10" t="n">
        <v>31</v>
      </c>
      <c r="M9" s="10" t="n">
        <f aca="false">(K9+L9)</f>
        <v>76</v>
      </c>
      <c r="N9" s="8" t="str">
        <f aca="false">IF(M9&gt;=160,"A+",IF(M9&gt;=140,"A",IF(M9&gt;=120,"A-",IF(M9&gt;=100,"B",IF(M9&gt;=80,"C",IF(M9&gt;=66,"D","F"))))))</f>
        <v>D</v>
      </c>
      <c r="O9" s="11" t="n">
        <v>34</v>
      </c>
      <c r="P9" s="11" t="n">
        <v>54</v>
      </c>
      <c r="Q9" s="11" t="n">
        <f aca="false">SUM(O9+P9)</f>
        <v>88</v>
      </c>
      <c r="R9" s="8" t="str">
        <f aca="false">IF(Q9&gt;=160,"A+",IF(Q9&gt;=140,"A",IF(Q9&gt;=120,"A-",IF(Q9&gt;=100,"B",IF(Q9&gt;=80,"C",IF(Q9&gt;=66,"D","F"))))))</f>
        <v>C</v>
      </c>
      <c r="S9" s="10" t="n">
        <v>52</v>
      </c>
      <c r="T9" s="10" t="n">
        <v>52</v>
      </c>
      <c r="U9" s="10" t="n">
        <f aca="false">SUM(S9+T9)</f>
        <v>104</v>
      </c>
      <c r="V9" s="8" t="str">
        <f aca="false">IF(U9&gt;=160,"A+",IF(U9&gt;=140,"A",IF(U9&gt;=120,"A-",IF(U9&gt;=100,"B",IF(U9&gt;=80,"C",IF(U9&gt;=66,"D","F"))))))</f>
        <v>B</v>
      </c>
      <c r="W9" s="9" t="n">
        <v>54</v>
      </c>
      <c r="X9" s="9" t="n">
        <v>45</v>
      </c>
      <c r="Y9" s="9" t="n">
        <f aca="false">SUM(W9+X9)</f>
        <v>99</v>
      </c>
      <c r="Z9" s="8" t="str">
        <f aca="false">IF(Y9&gt;=160,"A+",IF(Y9&gt;=140,"A",IF(Y9&gt;=120,"A-",IF(Y9&gt;=100,"B",IF(Y9&gt;=80,"C",IF(Y9&gt;=66,"D","F"))))))</f>
        <v>C</v>
      </c>
      <c r="AA9" s="12" t="n">
        <f aca="false">LOOKUP(U9,{0,66,80,100,120,140,160},{0,1,2,3,3.5,4,5})</f>
        <v>3</v>
      </c>
      <c r="AB9" s="12" t="n">
        <f aca="false">LOOKUP(Y9,{0,66,80,100,120,140,160},{0,1,2,3,3.5,4,5})</f>
        <v>2</v>
      </c>
      <c r="AC9" s="13" t="n">
        <v>1</v>
      </c>
      <c r="AD9" s="14" t="n">
        <f aca="false">LOOKUP(E9,{0,66,80,100,120,140,160},{0,1,2,3,3.5,4,5})</f>
        <v>2</v>
      </c>
      <c r="AE9" s="14" t="n">
        <f aca="false">LOOKUP(I9,{0,66,80,100,120,140,160},{0,1,2,3,3.5,4,5})</f>
        <v>5</v>
      </c>
      <c r="AF9" s="14" t="n">
        <f aca="false">LOOKUP(M9,{0,66,80,100,120,140,160},{0,1,2,3,3.5,4,5})</f>
        <v>1</v>
      </c>
      <c r="AG9" s="14" t="n">
        <f aca="false">LOOKUP(Q9,{0,66,80,100,120,140,160},{0,1,2,3,3.5,4,5})</f>
        <v>2</v>
      </c>
      <c r="AH9" s="15" t="n">
        <f aca="false">IF(AND(AB9&gt;=1,AC9&gt;=1,AD9&gt;=1,AE9&gt;=1,AF9&gt;=1,AG9&gt;=1),AVERAGE(AB9,AC9,AD9,AE9,AF9),0)</f>
        <v>2.2</v>
      </c>
      <c r="AI9" s="16" t="str">
        <f aca="false">IF(AH9&gt;=5,"A+",IF(AH9&gt;=4,"A",IF(AH9&gt;=3.5,"A-",IF(AH9&gt;=3,"B",IF(AH9&gt;=2,"C",IF(AH9&gt;=1,"D","F"))))))</f>
        <v>C</v>
      </c>
    </row>
    <row r="10" customFormat="false" ht="12.75" hidden="false" customHeight="false" outlineLevel="0" collapsed="false">
      <c r="A10" s="5" t="n">
        <v>4</v>
      </c>
      <c r="B10" s="6" t="s">
        <v>38</v>
      </c>
      <c r="C10" s="7" t="n">
        <v>80</v>
      </c>
      <c r="D10" s="7" t="n">
        <v>52</v>
      </c>
      <c r="E10" s="7" t="n">
        <f aca="false">SUM(C10+D10)</f>
        <v>132</v>
      </c>
      <c r="F10" s="8" t="str">
        <f aca="false">IF(E10&gt;=160,"A+",IF(E10&gt;=140,"A",IF(E10&gt;=120,"A-",IF(E10&gt;=100,"B",IF(E10&gt;=80,"C",IF(E10&gt;=66,"D","F"))))))</f>
        <v>A-</v>
      </c>
      <c r="G10" s="9" t="n">
        <v>45</v>
      </c>
      <c r="H10" s="9" t="n">
        <v>54</v>
      </c>
      <c r="I10" s="9" t="n">
        <f aca="false">SUM(G10+H10)</f>
        <v>99</v>
      </c>
      <c r="J10" s="8" t="str">
        <f aca="false">IF(I10&gt;=160,"A+",IF(I10&gt;=140,"A",IF(I10&gt;=120,"A-",IF(I10&gt;=100,"B",IF(I10&gt;=80,"C",IF(I10&gt;=66,"D","F"))))))</f>
        <v>C</v>
      </c>
      <c r="K10" s="10" t="n">
        <v>70</v>
      </c>
      <c r="L10" s="10" t="n">
        <v>54</v>
      </c>
      <c r="M10" s="10" t="n">
        <f aca="false">(K10+L10)</f>
        <v>124</v>
      </c>
      <c r="N10" s="8" t="str">
        <f aca="false">IF(M10&gt;=160,"A+",IF(M10&gt;=140,"A",IF(M10&gt;=120,"A-",IF(M10&gt;=100,"B",IF(M10&gt;=80,"C",IF(M10&gt;=66,"D","F"))))))</f>
        <v>A-</v>
      </c>
      <c r="O10" s="11" t="n">
        <v>74</v>
      </c>
      <c r="P10" s="11" t="n">
        <v>45</v>
      </c>
      <c r="Q10" s="11" t="n">
        <f aca="false">SUM(O10+P10)</f>
        <v>119</v>
      </c>
      <c r="R10" s="8" t="str">
        <f aca="false">IF(Q10&gt;=160,"A+",IF(Q10&gt;=140,"A",IF(Q10&gt;=120,"A-",IF(Q10&gt;=100,"B",IF(Q10&gt;=80,"C",IF(Q10&gt;=66,"D","F"))))))</f>
        <v>B</v>
      </c>
      <c r="S10" s="10" t="n">
        <v>74</v>
      </c>
      <c r="T10" s="10" t="n">
        <v>74</v>
      </c>
      <c r="U10" s="10" t="n">
        <f aca="false">SUM(S10+T10)</f>
        <v>148</v>
      </c>
      <c r="V10" s="8" t="str">
        <f aca="false">IF(U10&gt;=160,"A+",IF(U10&gt;=140,"A",IF(U10&gt;=120,"A-",IF(U10&gt;=100,"B",IF(U10&gt;=80,"C",IF(U10&gt;=66,"D","F"))))))</f>
        <v>A</v>
      </c>
      <c r="W10" s="9" t="n">
        <v>75</v>
      </c>
      <c r="X10" s="9" t="n">
        <v>46</v>
      </c>
      <c r="Y10" s="9" t="n">
        <f aca="false">SUM(W10+X10)</f>
        <v>121</v>
      </c>
      <c r="Z10" s="8" t="str">
        <f aca="false">IF(Y10&gt;=160,"A+",IF(Y10&gt;=140,"A",IF(Y10&gt;=120,"A-",IF(Y10&gt;=100,"B",IF(Y10&gt;=80,"C",IF(Y10&gt;=66,"D","F"))))))</f>
        <v>A-</v>
      </c>
      <c r="AA10" s="12" t="n">
        <f aca="false">LOOKUP(U10,{0,66,80,100,120,140,160},{0,1,2,3,3.5,4,5})</f>
        <v>4</v>
      </c>
      <c r="AB10" s="12" t="n">
        <f aca="false">LOOKUP(Y10,{0,66,80,100,120,140,160},{0,1,2,3,3.5,4,5})</f>
        <v>3.5</v>
      </c>
      <c r="AC10" s="13" t="n">
        <v>2</v>
      </c>
      <c r="AD10" s="14" t="n">
        <f aca="false">LOOKUP(E10,{0,66,80,100,120,140,160},{0,1,2,3,3.5,4,5})</f>
        <v>3.5</v>
      </c>
      <c r="AE10" s="14" t="n">
        <f aca="false">LOOKUP(I10,{0,66,80,100,120,140,160},{0,1,2,3,3.5,4,5})</f>
        <v>2</v>
      </c>
      <c r="AF10" s="14" t="n">
        <f aca="false">LOOKUP(M10,{0,66,80,100,120,140,160},{0,1,2,3,3.5,4,5})</f>
        <v>3.5</v>
      </c>
      <c r="AG10" s="14" t="n">
        <f aca="false">LOOKUP(Q10,{0,66,80,100,120,140,160},{0,1,2,3,3.5,4,5})</f>
        <v>3</v>
      </c>
      <c r="AH10" s="15" t="n">
        <f aca="false">IF(AND(AB10&gt;=1,AC10&gt;=1,AD10&gt;=1,AE10&gt;=1,AF10&gt;=1,AG10&gt;=1),AVERAGE(AB10,AC10,AD10,AE10,AF10),0)</f>
        <v>2.9</v>
      </c>
      <c r="AI10" s="16" t="str">
        <f aca="false">IF(AH10&gt;=5,"A+",IF(AH10&gt;=4,"A",IF(AH10&gt;=3.5,"A-",IF(AH10&gt;=3,"B",IF(AH10&gt;=2,"C",IF(AH10&gt;=1,"D","F"))))))</f>
        <v>C</v>
      </c>
    </row>
    <row r="11" customFormat="false" ht="12.75" hidden="false" customHeight="false" outlineLevel="0" collapsed="false">
      <c r="A11" s="5" t="n">
        <v>5</v>
      </c>
      <c r="B11" s="6" t="s">
        <v>39</v>
      </c>
      <c r="C11" s="7" t="n">
        <v>60</v>
      </c>
      <c r="D11" s="7" t="n">
        <v>52</v>
      </c>
      <c r="E11" s="7" t="n">
        <f aca="false">SUM(C11+D11)</f>
        <v>112</v>
      </c>
      <c r="F11" s="8" t="str">
        <f aca="false">IF(E11&gt;=160,"A+",IF(E11&gt;=140,"A",IF(E11&gt;=120,"A-",IF(E11&gt;=100,"B",IF(E11&gt;=80,"C",IF(E11&gt;=66,"D","F"))))))</f>
        <v>B</v>
      </c>
      <c r="G11" s="9" t="n">
        <v>54</v>
      </c>
      <c r="H11" s="9" t="n">
        <v>52</v>
      </c>
      <c r="I11" s="9" t="n">
        <f aca="false">SUM(G11+H11)</f>
        <v>106</v>
      </c>
      <c r="J11" s="8" t="str">
        <f aca="false">IF(I11&gt;=160,"A+",IF(I11&gt;=140,"A",IF(I11&gt;=120,"A-",IF(I11&gt;=100,"B",IF(I11&gt;=80,"C",IF(I11&gt;=66,"D","F"))))))</f>
        <v>B</v>
      </c>
      <c r="K11" s="10" t="n">
        <v>80</v>
      </c>
      <c r="L11" s="10" t="n">
        <v>41</v>
      </c>
      <c r="M11" s="10" t="n">
        <f aca="false">(K11+L11)</f>
        <v>121</v>
      </c>
      <c r="N11" s="8" t="str">
        <f aca="false">IF(M11&gt;=160,"A+",IF(M11&gt;=140,"A",IF(M11&gt;=120,"A-",IF(M11&gt;=100,"B",IF(M11&gt;=80,"C",IF(M11&gt;=66,"D","F"))))))</f>
        <v>A-</v>
      </c>
      <c r="O11" s="11" t="n">
        <v>65</v>
      </c>
      <c r="P11" s="11" t="n">
        <v>54</v>
      </c>
      <c r="Q11" s="11" t="n">
        <f aca="false">SUM(O11+P11)</f>
        <v>119</v>
      </c>
      <c r="R11" s="8" t="str">
        <f aca="false">IF(Q11&gt;=160,"A+",IF(Q11&gt;=140,"A",IF(Q11&gt;=120,"A-",IF(Q11&gt;=100,"B",IF(Q11&gt;=80,"C",IF(Q11&gt;=66,"D","F"))))))</f>
        <v>B</v>
      </c>
      <c r="S11" s="10" t="n">
        <v>62</v>
      </c>
      <c r="T11" s="10" t="n">
        <v>63</v>
      </c>
      <c r="U11" s="10" t="n">
        <f aca="false">SUM(S11+T11)</f>
        <v>125</v>
      </c>
      <c r="V11" s="8" t="str">
        <f aca="false">IF(U11&gt;=160,"A+",IF(U11&gt;=140,"A",IF(U11&gt;=120,"A-",IF(U11&gt;=100,"B",IF(U11&gt;=80,"C",IF(U11&gt;=66,"D","F"))))))</f>
        <v>A-</v>
      </c>
      <c r="W11" s="9" t="n">
        <v>45</v>
      </c>
      <c r="X11" s="9" t="n">
        <v>66</v>
      </c>
      <c r="Y11" s="9" t="n">
        <f aca="false">SUM(W11+X11)</f>
        <v>111</v>
      </c>
      <c r="Z11" s="8" t="str">
        <f aca="false">IF(Y11&gt;=160,"A+",IF(Y11&gt;=140,"A",IF(Y11&gt;=120,"A-",IF(Y11&gt;=100,"B",IF(Y11&gt;=80,"C",IF(Y11&gt;=66,"D","F"))))))</f>
        <v>B</v>
      </c>
      <c r="AA11" s="12" t="n">
        <f aca="false">LOOKUP(U11,{0,66,80,100,120,140,160},{0,1,2,3,3.5,4,5})</f>
        <v>3.5</v>
      </c>
      <c r="AB11" s="12" t="n">
        <f aca="false">LOOKUP(Y11,{0,66,80,100,120,140,160},{0,1,2,3,3.5,4,5})</f>
        <v>3</v>
      </c>
      <c r="AC11" s="13" t="n">
        <v>1.5</v>
      </c>
      <c r="AD11" s="14" t="n">
        <f aca="false">LOOKUP(E11,{0,66,80,100,120,140,160},{0,1,2,3,3.5,4,5})</f>
        <v>3</v>
      </c>
      <c r="AE11" s="14" t="n">
        <f aca="false">LOOKUP(I11,{0,66,80,100,120,140,160},{0,1,2,3,3.5,4,5})</f>
        <v>3</v>
      </c>
      <c r="AF11" s="14" t="n">
        <f aca="false">LOOKUP(M11,{0,66,80,100,120,140,160},{0,1,2,3,3.5,4,5})</f>
        <v>3.5</v>
      </c>
      <c r="AG11" s="14" t="n">
        <f aca="false">LOOKUP(Q11,{0,66,80,100,120,140,160},{0,1,2,3,3.5,4,5})</f>
        <v>3</v>
      </c>
      <c r="AH11" s="15" t="n">
        <f aca="false">IF(AND(AB11&gt;=1,AC11&gt;=1,AD11&gt;=1,AE11&gt;=1,AF11&gt;=1,AG11&gt;=1),AVERAGE(AB11,AC11,AD11,AE11,AF11),0)</f>
        <v>2.8</v>
      </c>
      <c r="AI11" s="16" t="str">
        <f aca="false">IF(AH11&gt;=5,"A+",IF(AH11&gt;=4,"A",IF(AH11&gt;=3.5,"A-",IF(AH11&gt;=3,"B",IF(AH11&gt;=2,"C",IF(AH11&gt;=1,"D","F"))))))</f>
        <v>C</v>
      </c>
    </row>
    <row r="12" customFormat="false" ht="12.75" hidden="false" customHeight="false" outlineLevel="0" collapsed="false">
      <c r="A12" s="5" t="n">
        <v>6</v>
      </c>
      <c r="B12" s="6" t="s">
        <v>40</v>
      </c>
      <c r="C12" s="7" t="n">
        <v>45</v>
      </c>
      <c r="D12" s="7" t="n">
        <v>45</v>
      </c>
      <c r="E12" s="7" t="n">
        <f aca="false">SUM(C12+D12)</f>
        <v>90</v>
      </c>
      <c r="F12" s="8" t="str">
        <f aca="false">IF(E12&gt;=160,"A+",IF(E12&gt;=140,"A",IF(E12&gt;=120,"A-",IF(E12&gt;=100,"B",IF(E12&gt;=80,"C",IF(E12&gt;=66,"D","F"))))))</f>
        <v>C</v>
      </c>
      <c r="G12" s="9" t="n">
        <v>52</v>
      </c>
      <c r="H12" s="9" t="n">
        <v>41</v>
      </c>
      <c r="I12" s="9" t="n">
        <f aca="false">SUM(G12+H12)</f>
        <v>93</v>
      </c>
      <c r="J12" s="8" t="str">
        <f aca="false">IF(I12&gt;=160,"A+",IF(I12&gt;=140,"A",IF(I12&gt;=120,"A-",IF(I12&gt;=100,"B",IF(I12&gt;=80,"C",IF(I12&gt;=66,"D","F"))))))</f>
        <v>C</v>
      </c>
      <c r="K12" s="10" t="n">
        <v>45</v>
      </c>
      <c r="L12" s="10" t="n">
        <v>51</v>
      </c>
      <c r="M12" s="10" t="n">
        <f aca="false">(K12+L12)</f>
        <v>96</v>
      </c>
      <c r="N12" s="8" t="str">
        <f aca="false">IF(M12&gt;=160,"A+",IF(M12&gt;=140,"A",IF(M12&gt;=120,"A-",IF(M12&gt;=100,"B",IF(M12&gt;=80,"C",IF(M12&gt;=66,"D","F"))))))</f>
        <v>C</v>
      </c>
      <c r="O12" s="11" t="n">
        <v>56</v>
      </c>
      <c r="P12" s="11" t="n">
        <v>71</v>
      </c>
      <c r="Q12" s="11" t="n">
        <f aca="false">SUM(O12+P12)</f>
        <v>127</v>
      </c>
      <c r="R12" s="8" t="str">
        <f aca="false">IF(Q12&gt;=160,"A+",IF(Q12&gt;=140,"A",IF(Q12&gt;=120,"A-",IF(Q12&gt;=100,"B",IF(Q12&gt;=80,"C",IF(Q12&gt;=66,"D","F"))))))</f>
        <v>A-</v>
      </c>
      <c r="S12" s="10" t="n">
        <v>42</v>
      </c>
      <c r="T12" s="10" t="n">
        <v>45</v>
      </c>
      <c r="U12" s="10" t="n">
        <f aca="false">SUM(S12+T12)</f>
        <v>87</v>
      </c>
      <c r="V12" s="8" t="str">
        <f aca="false">IF(U12&gt;=160,"A+",IF(U12&gt;=140,"A",IF(U12&gt;=120,"A-",IF(U12&gt;=100,"B",IF(U12&gt;=80,"C",IF(U12&gt;=66,"D","F"))))))</f>
        <v>C</v>
      </c>
      <c r="W12" s="9" t="n">
        <v>45</v>
      </c>
      <c r="X12" s="9" t="n">
        <v>74</v>
      </c>
      <c r="Y12" s="9" t="n">
        <f aca="false">SUM(W12+X12)</f>
        <v>119</v>
      </c>
      <c r="Z12" s="8" t="str">
        <f aca="false">IF(Y12&gt;=160,"A+",IF(Y12&gt;=140,"A",IF(Y12&gt;=120,"A-",IF(Y12&gt;=100,"B",IF(Y12&gt;=80,"C",IF(Y12&gt;=66,"D","F"))))))</f>
        <v>B</v>
      </c>
      <c r="AA12" s="12" t="n">
        <f aca="false">LOOKUP(U12,{0,66,80,100,120,140,160},{0,1,2,3,3.5,4,5})</f>
        <v>2</v>
      </c>
      <c r="AB12" s="12" t="n">
        <f aca="false">LOOKUP(Y12,{0,66,80,100,120,140,160},{0,1,2,3,3.5,4,5})</f>
        <v>3</v>
      </c>
      <c r="AC12" s="13" t="n">
        <v>0</v>
      </c>
      <c r="AD12" s="14" t="n">
        <f aca="false">LOOKUP(E12,{0,66,80,100,120,140,160},{0,1,2,3,3.5,4,5})</f>
        <v>2</v>
      </c>
      <c r="AE12" s="14" t="n">
        <f aca="false">LOOKUP(I12,{0,66,80,100,120,140,160},{0,1,2,3,3.5,4,5})</f>
        <v>2</v>
      </c>
      <c r="AF12" s="14" t="n">
        <f aca="false">LOOKUP(M12,{0,66,80,100,120,140,160},{0,1,2,3,3.5,4,5})</f>
        <v>2</v>
      </c>
      <c r="AG12" s="14" t="n">
        <f aca="false">LOOKUP(Q12,{0,66,80,100,120,140,160},{0,1,2,3,3.5,4,5})</f>
        <v>3.5</v>
      </c>
      <c r="AH12" s="15" t="n">
        <f aca="false">IF(AND(AB12&gt;=1,AC12&gt;=1,AD12&gt;=1,AE12&gt;=1,AF12&gt;=1,AG12&gt;=1),AVERAGE(AB12,AC12,AD12,AE12,AF12),0)</f>
        <v>0</v>
      </c>
      <c r="AI12" s="16" t="str">
        <f aca="false">IF(AH12&gt;=5,"A+",IF(AH12&gt;=4,"A",IF(AH12&gt;=3.5,"A-",IF(AH12&gt;=3,"B",IF(AH12&gt;=2,"C",IF(AH12&gt;=1,"D","F"))))))</f>
        <v>F</v>
      </c>
    </row>
    <row r="13" customFormat="false" ht="12.75" hidden="false" customHeight="false" outlineLevel="0" collapsed="false">
      <c r="A13" s="5" t="n">
        <v>7</v>
      </c>
      <c r="B13" s="6" t="s">
        <v>41</v>
      </c>
      <c r="C13" s="7" t="n">
        <v>21</v>
      </c>
      <c r="D13" s="7" t="n">
        <v>74</v>
      </c>
      <c r="E13" s="7" t="n">
        <f aca="false">SUM(C13+D13)</f>
        <v>95</v>
      </c>
      <c r="F13" s="8" t="str">
        <f aca="false">IF(E13&gt;=160,"A+",IF(E13&gt;=140,"A",IF(E13&gt;=120,"A-",IF(E13&gt;=100,"B",IF(E13&gt;=80,"C",IF(E13&gt;=66,"D","F"))))))</f>
        <v>C</v>
      </c>
      <c r="G13" s="9" t="n">
        <v>51</v>
      </c>
      <c r="H13" s="9" t="n">
        <v>53</v>
      </c>
      <c r="I13" s="9" t="n">
        <f aca="false">SUM(G13+H13)</f>
        <v>104</v>
      </c>
      <c r="J13" s="8" t="str">
        <f aca="false">IF(I13&gt;=160,"A+",IF(I13&gt;=140,"A",IF(I13&gt;=120,"A-",IF(I13&gt;=100,"B",IF(I13&gt;=80,"C",IF(I13&gt;=66,"D","F"))))))</f>
        <v>B</v>
      </c>
      <c r="K13" s="10" t="n">
        <v>74</v>
      </c>
      <c r="L13" s="10" t="n">
        <v>74</v>
      </c>
      <c r="M13" s="10" t="n">
        <f aca="false">(K13+L13)</f>
        <v>148</v>
      </c>
      <c r="N13" s="8" t="str">
        <f aca="false">IF(M13&gt;=160,"A+",IF(M13&gt;=140,"A",IF(M13&gt;=120,"A-",IF(M13&gt;=100,"B",IF(M13&gt;=80,"C",IF(M13&gt;=66,"D","F"))))))</f>
        <v>A</v>
      </c>
      <c r="O13" s="11" t="n">
        <v>62</v>
      </c>
      <c r="P13" s="11" t="n">
        <v>74</v>
      </c>
      <c r="Q13" s="11" t="n">
        <f aca="false">SUM(O13+P13)</f>
        <v>136</v>
      </c>
      <c r="R13" s="8" t="str">
        <f aca="false">IF(Q13&gt;=160,"A+",IF(Q13&gt;=140,"A",IF(Q13&gt;=120,"A-",IF(Q13&gt;=100,"B",IF(Q13&gt;=80,"C",IF(Q13&gt;=66,"D","F"))))))</f>
        <v>A-</v>
      </c>
      <c r="S13" s="10" t="n">
        <v>54</v>
      </c>
      <c r="T13" s="10" t="n">
        <v>65</v>
      </c>
      <c r="U13" s="10" t="n">
        <f aca="false">SUM(S13+T13)</f>
        <v>119</v>
      </c>
      <c r="V13" s="8" t="str">
        <f aca="false">IF(U13&gt;=160,"A+",IF(U13&gt;=140,"A",IF(U13&gt;=120,"A-",IF(U13&gt;=100,"B",IF(U13&gt;=80,"C",IF(U13&gt;=66,"D","F"))))))</f>
        <v>B</v>
      </c>
      <c r="W13" s="9" t="n">
        <v>65</v>
      </c>
      <c r="X13" s="9" t="n">
        <v>46</v>
      </c>
      <c r="Y13" s="9" t="n">
        <f aca="false">SUM(W13+X13)</f>
        <v>111</v>
      </c>
      <c r="Z13" s="8" t="str">
        <f aca="false">IF(Y13&gt;=160,"A+",IF(Y13&gt;=140,"A",IF(Y13&gt;=120,"A-",IF(Y13&gt;=100,"B",IF(Y13&gt;=80,"C",IF(Y13&gt;=66,"D","F"))))))</f>
        <v>B</v>
      </c>
      <c r="AA13" s="12" t="n">
        <f aca="false">LOOKUP(U13,{0,66,80,100,120,140,160},{0,1,2,3,3.5,4,5})</f>
        <v>3</v>
      </c>
      <c r="AB13" s="12" t="n">
        <f aca="false">LOOKUP(Y13,{0,66,80,100,120,140,160},{0,1,2,3,3.5,4,5})</f>
        <v>3</v>
      </c>
      <c r="AC13" s="13" t="n">
        <v>1</v>
      </c>
      <c r="AD13" s="14" t="n">
        <f aca="false">LOOKUP(E13,{0,66,80,100,120,140,160},{0,1,2,3,3.5,4,5})</f>
        <v>2</v>
      </c>
      <c r="AE13" s="14" t="n">
        <f aca="false">LOOKUP(I13,{0,66,80,100,120,140,160},{0,1,2,3,3.5,4,5})</f>
        <v>3</v>
      </c>
      <c r="AF13" s="14" t="n">
        <f aca="false">LOOKUP(M13,{0,66,80,100,120,140,160},{0,1,2,3,3.5,4,5})</f>
        <v>4</v>
      </c>
      <c r="AG13" s="14" t="n">
        <f aca="false">LOOKUP(Q13,{0,66,80,100,120,140,160},{0,1,2,3,3.5,4,5})</f>
        <v>3.5</v>
      </c>
      <c r="AH13" s="15" t="n">
        <f aca="false">IF(AND(AB13&gt;=1,AC13&gt;=1,AD13&gt;=1,AE13&gt;=1,AF13&gt;=1,AG13&gt;=1),AVERAGE(AB13,AC13,AD13,AE13,AF13),0)</f>
        <v>2.6</v>
      </c>
      <c r="AI13" s="16" t="str">
        <f aca="false">IF(AH13&gt;=5,"A+",IF(AH13&gt;=4,"A",IF(AH13&gt;=3.5,"A-",IF(AH13&gt;=3,"B",IF(AH13&gt;=2,"C",IF(AH13&gt;=1,"D","F"))))))</f>
        <v>C</v>
      </c>
    </row>
    <row r="14" customFormat="false" ht="12.75" hidden="false" customHeight="false" outlineLevel="0" collapsed="false">
      <c r="A14" s="5" t="n">
        <v>8</v>
      </c>
      <c r="B14" s="6" t="s">
        <v>42</v>
      </c>
      <c r="C14" s="7" t="n">
        <v>65</v>
      </c>
      <c r="D14" s="7" t="n">
        <v>45</v>
      </c>
      <c r="E14" s="7" t="n">
        <f aca="false">SUM(C14+D14)</f>
        <v>110</v>
      </c>
      <c r="F14" s="8" t="str">
        <f aca="false">IF(E14&gt;=160,"A+",IF(E14&gt;=140,"A",IF(E14&gt;=120,"A-",IF(E14&gt;=100,"B",IF(E14&gt;=80,"C",IF(E14&gt;=66,"D","F"))))))</f>
        <v>B</v>
      </c>
      <c r="G14" s="9" t="n">
        <v>65</v>
      </c>
      <c r="H14" s="9" t="n">
        <v>32</v>
      </c>
      <c r="I14" s="9" t="n">
        <f aca="false">SUM(G14+H14)</f>
        <v>97</v>
      </c>
      <c r="J14" s="8" t="str">
        <f aca="false">IF(I14&gt;=160,"A+",IF(I14&gt;=140,"A",IF(I14&gt;=120,"A-",IF(I14&gt;=100,"B",IF(I14&gt;=80,"C",IF(I14&gt;=66,"D","F"))))))</f>
        <v>C</v>
      </c>
      <c r="K14" s="10" t="n">
        <v>45</v>
      </c>
      <c r="L14" s="10" t="n">
        <v>45</v>
      </c>
      <c r="M14" s="10" t="n">
        <f aca="false">(K14+L14)</f>
        <v>90</v>
      </c>
      <c r="N14" s="8" t="str">
        <f aca="false">IF(M14&gt;=160,"A+",IF(M14&gt;=140,"A",IF(M14&gt;=120,"A-",IF(M14&gt;=100,"B",IF(M14&gt;=80,"C",IF(M14&gt;=66,"D","F"))))))</f>
        <v>C</v>
      </c>
      <c r="O14" s="11" t="n">
        <v>36</v>
      </c>
      <c r="P14" s="11" t="n">
        <v>45</v>
      </c>
      <c r="Q14" s="11" t="n">
        <f aca="false">SUM(O14+P14)</f>
        <v>81</v>
      </c>
      <c r="R14" s="8" t="str">
        <f aca="false">IF(Q14&gt;=160,"A+",IF(Q14&gt;=140,"A",IF(Q14&gt;=120,"A-",IF(Q14&gt;=100,"B",IF(Q14&gt;=80,"C",IF(Q14&gt;=66,"D","F"))))))</f>
        <v>C</v>
      </c>
      <c r="S14" s="10" t="n">
        <v>64</v>
      </c>
      <c r="T14" s="10" t="n">
        <v>45</v>
      </c>
      <c r="U14" s="10" t="n">
        <f aca="false">SUM(S14+T14)</f>
        <v>109</v>
      </c>
      <c r="V14" s="8" t="str">
        <f aca="false">IF(U14&gt;=160,"A+",IF(U14&gt;=140,"A",IF(U14&gt;=120,"A-",IF(U14&gt;=100,"B",IF(U14&gt;=80,"C",IF(U14&gt;=66,"D","F"))))))</f>
        <v>B</v>
      </c>
      <c r="W14" s="9" t="n">
        <v>85</v>
      </c>
      <c r="X14" s="9" t="n">
        <v>76</v>
      </c>
      <c r="Y14" s="9" t="n">
        <f aca="false">SUM(W14+X14)</f>
        <v>161</v>
      </c>
      <c r="Z14" s="8" t="str">
        <f aca="false">IF(Y14&gt;=160,"A+",IF(Y14&gt;=140,"A",IF(Y14&gt;=120,"A-",IF(Y14&gt;=100,"B",IF(Y14&gt;=80,"C",IF(Y14&gt;=66,"D","F"))))))</f>
        <v>A+</v>
      </c>
      <c r="AA14" s="12" t="n">
        <f aca="false">LOOKUP(U14,{0,66,80,100,120,140,160},{0,1,2,3,3.5,4,5})</f>
        <v>3</v>
      </c>
      <c r="AB14" s="12" t="n">
        <f aca="false">LOOKUP(Y14,{0,66,80,100,120,140,160},{0,1,2,3,3.5,4,5})</f>
        <v>5</v>
      </c>
      <c r="AC14" s="13" t="n">
        <v>1</v>
      </c>
      <c r="AD14" s="14" t="n">
        <f aca="false">LOOKUP(E14,{0,66,80,100,120,140,160},{0,1,2,3,3.5,4,5})</f>
        <v>3</v>
      </c>
      <c r="AE14" s="14" t="n">
        <f aca="false">LOOKUP(I14,{0,66,80,100,120,140,160},{0,1,2,3,3.5,4,5})</f>
        <v>2</v>
      </c>
      <c r="AF14" s="14" t="n">
        <f aca="false">LOOKUP(M14,{0,66,80,100,120,140,160},{0,1,2,3,3.5,4,5})</f>
        <v>2</v>
      </c>
      <c r="AG14" s="14" t="n">
        <f aca="false">LOOKUP(Q14,{0,66,80,100,120,140,160},{0,1,2,3,3.5,4,5})</f>
        <v>2</v>
      </c>
      <c r="AH14" s="15" t="n">
        <f aca="false">IF(AND(AB14&gt;=1,AC14&gt;=1,AD14&gt;=1,AE14&gt;=1,AF14&gt;=1,AG14&gt;=1),AVERAGE(AB14,AC14,AD14,AE14,AF14),0)</f>
        <v>2.6</v>
      </c>
      <c r="AI14" s="16" t="str">
        <f aca="false">IF(AH14&gt;=5,"A+",IF(AH14&gt;=4,"A",IF(AH14&gt;=3.5,"A-",IF(AH14&gt;=3,"B",IF(AH14&gt;=2,"C",IF(AH14&gt;=1,"D","F"))))))</f>
        <v>C</v>
      </c>
    </row>
    <row r="15" customFormat="false" ht="12.75" hidden="false" customHeight="false" outlineLevel="0" collapsed="false">
      <c r="A15" s="5" t="n">
        <v>9</v>
      </c>
      <c r="B15" s="6" t="s">
        <v>43</v>
      </c>
      <c r="C15" s="7" t="n">
        <v>54</v>
      </c>
      <c r="D15" s="7" t="n">
        <v>54</v>
      </c>
      <c r="E15" s="7" t="n">
        <f aca="false">SUM(C15+D15)</f>
        <v>108</v>
      </c>
      <c r="F15" s="8" t="str">
        <f aca="false">IF(E15&gt;=160,"A+",IF(E15&gt;=140,"A",IF(E15&gt;=120,"A-",IF(E15&gt;=100,"B",IF(E15&gt;=80,"C",IF(E15&gt;=66,"D","F"))))))</f>
        <v>B</v>
      </c>
      <c r="G15" s="9" t="n">
        <v>84</v>
      </c>
      <c r="H15" s="9" t="n">
        <v>52</v>
      </c>
      <c r="I15" s="9" t="n">
        <f aca="false">SUM(G15+H15)</f>
        <v>136</v>
      </c>
      <c r="J15" s="8" t="str">
        <f aca="false">IF(I15&gt;=160,"A+",IF(I15&gt;=140,"A",IF(I15&gt;=120,"A-",IF(I15&gt;=100,"B",IF(I15&gt;=80,"C",IF(I15&gt;=66,"D","F"))))))</f>
        <v>A-</v>
      </c>
      <c r="K15" s="10" t="n">
        <v>81</v>
      </c>
      <c r="L15" s="10" t="n">
        <v>65</v>
      </c>
      <c r="M15" s="10" t="n">
        <f aca="false">(K15+L15)</f>
        <v>146</v>
      </c>
      <c r="N15" s="8" t="str">
        <f aca="false">IF(M15&gt;=160,"A+",IF(M15&gt;=140,"A",IF(M15&gt;=120,"A-",IF(M15&gt;=100,"B",IF(M15&gt;=80,"C",IF(M15&gt;=66,"D","F"))))))</f>
        <v>A</v>
      </c>
      <c r="O15" s="11" t="n">
        <v>61</v>
      </c>
      <c r="P15" s="11" t="n">
        <v>54</v>
      </c>
      <c r="Q15" s="11" t="n">
        <f aca="false">SUM(O15+P15)</f>
        <v>115</v>
      </c>
      <c r="R15" s="8" t="str">
        <f aca="false">IF(Q15&gt;=160,"A+",IF(Q15&gt;=140,"A",IF(Q15&gt;=120,"A-",IF(Q15&gt;=100,"B",IF(Q15&gt;=80,"C",IF(Q15&gt;=66,"D","F"))))))</f>
        <v>B</v>
      </c>
      <c r="S15" s="10" t="n">
        <v>52</v>
      </c>
      <c r="T15" s="10" t="n">
        <v>52</v>
      </c>
      <c r="U15" s="10" t="n">
        <f aca="false">SUM(S15+T15)</f>
        <v>104</v>
      </c>
      <c r="V15" s="8" t="str">
        <f aca="false">IF(U15&gt;=160,"A+",IF(U15&gt;=140,"A",IF(U15&gt;=120,"A-",IF(U15&gt;=100,"B",IF(U15&gt;=80,"C",IF(U15&gt;=66,"D","F"))))))</f>
        <v>B</v>
      </c>
      <c r="W15" s="9" t="n">
        <v>90</v>
      </c>
      <c r="X15" s="9" t="n">
        <v>54</v>
      </c>
      <c r="Y15" s="9" t="n">
        <f aca="false">SUM(W15+X15)</f>
        <v>144</v>
      </c>
      <c r="Z15" s="8" t="str">
        <f aca="false">IF(Y15&gt;=160,"A+",IF(Y15&gt;=140,"A",IF(Y15&gt;=120,"A-",IF(Y15&gt;=100,"B",IF(Y15&gt;=80,"C",IF(Y15&gt;=66,"D","F"))))))</f>
        <v>A</v>
      </c>
      <c r="AA15" s="12" t="n">
        <f aca="false">LOOKUP(U15,{0,66,80,100,120,140,160},{0,1,2,3,3.5,4,5})</f>
        <v>3</v>
      </c>
      <c r="AB15" s="12" t="n">
        <f aca="false">LOOKUP(Y15,{0,66,80,100,120,140,160},{0,1,2,3,3.5,4,5})</f>
        <v>4</v>
      </c>
      <c r="AC15" s="13" t="n">
        <v>1</v>
      </c>
      <c r="AD15" s="14" t="n">
        <f aca="false">LOOKUP(E15,{0,66,80,100,120,140,160},{0,1,2,3,3.5,4,5})</f>
        <v>3</v>
      </c>
      <c r="AE15" s="14" t="n">
        <f aca="false">LOOKUP(I15,{0,66,80,100,120,140,160},{0,1,2,3,3.5,4,5})</f>
        <v>3.5</v>
      </c>
      <c r="AF15" s="14" t="n">
        <f aca="false">LOOKUP(M15,{0,66,80,100,120,140,160},{0,1,2,3,3.5,4,5})</f>
        <v>4</v>
      </c>
      <c r="AG15" s="14" t="n">
        <f aca="false">LOOKUP(Q15,{0,66,80,100,120,140,160},{0,1,2,3,3.5,4,5})</f>
        <v>3</v>
      </c>
      <c r="AH15" s="15" t="n">
        <f aca="false">IF(AND(AB15&gt;=1,AC15&gt;=1,AD15&gt;=1,AE15&gt;=1,AF15&gt;=1,AG15&gt;=1),AVERAGE(AB15,AC15,AD15,AE15,AF15),0)</f>
        <v>3.1</v>
      </c>
      <c r="AI15" s="16" t="str">
        <f aca="false">IF(AH15&gt;=5,"A+",IF(AH15&gt;=4,"A",IF(AH15&gt;=3.5,"A-",IF(AH15&gt;=3,"B",IF(AH15&gt;=2,"C",IF(AH15&gt;=1,"D","F"))))))</f>
        <v>B</v>
      </c>
    </row>
    <row r="16" customFormat="false" ht="12.75" hidden="false" customHeight="false" outlineLevel="0" collapsed="false">
      <c r="A16" s="5" t="n">
        <v>10</v>
      </c>
      <c r="B16" s="6" t="s">
        <v>44</v>
      </c>
      <c r="C16" s="7" t="n">
        <v>79</v>
      </c>
      <c r="D16" s="7" t="n">
        <v>42</v>
      </c>
      <c r="E16" s="7" t="n">
        <f aca="false">SUM(C16+D16)</f>
        <v>121</v>
      </c>
      <c r="F16" s="8" t="str">
        <f aca="false">IF(E16&gt;=160,"A+",IF(E16&gt;=140,"A",IF(E16&gt;=120,"A-",IF(E16&gt;=100,"B",IF(E16&gt;=80,"C",IF(E16&gt;=66,"D","F"))))))</f>
        <v>A-</v>
      </c>
      <c r="G16" s="9" t="n">
        <v>52</v>
      </c>
      <c r="H16" s="9" t="n">
        <v>42</v>
      </c>
      <c r="I16" s="9" t="n">
        <f aca="false">SUM(G16+H16)</f>
        <v>94</v>
      </c>
      <c r="J16" s="8" t="str">
        <f aca="false">IF(I16&gt;=160,"A+",IF(I16&gt;=140,"A",IF(I16&gt;=120,"A-",IF(I16&gt;=100,"B",IF(I16&gt;=80,"C",IF(I16&gt;=66,"D","F"))))))</f>
        <v>C</v>
      </c>
      <c r="K16" s="10" t="n">
        <v>62</v>
      </c>
      <c r="L16" s="10" t="n">
        <v>92</v>
      </c>
      <c r="M16" s="10" t="n">
        <f aca="false">(K16+L16)</f>
        <v>154</v>
      </c>
      <c r="N16" s="8" t="str">
        <f aca="false">IF(M16&gt;=160,"A+",IF(M16&gt;=140,"A",IF(M16&gt;=120,"A-",IF(M16&gt;=100,"B",IF(M16&gt;=80,"C",IF(M16&gt;=66,"D","F"))))))</f>
        <v>A</v>
      </c>
      <c r="O16" s="11" t="n">
        <v>58</v>
      </c>
      <c r="P16" s="11" t="n">
        <v>42</v>
      </c>
      <c r="Q16" s="11" t="n">
        <f aca="false">SUM(O16+P16)</f>
        <v>100</v>
      </c>
      <c r="R16" s="8" t="str">
        <f aca="false">IF(Q16&gt;=160,"A+",IF(Q16&gt;=140,"A",IF(Q16&gt;=120,"A-",IF(Q16&gt;=100,"B",IF(Q16&gt;=80,"C",IF(Q16&gt;=66,"D","F"))))))</f>
        <v>B</v>
      </c>
      <c r="S16" s="10" t="n">
        <v>32</v>
      </c>
      <c r="T16" s="10" t="n">
        <v>52</v>
      </c>
      <c r="U16" s="10" t="n">
        <f aca="false">SUM(S16+T16)</f>
        <v>84</v>
      </c>
      <c r="V16" s="8" t="str">
        <f aca="false">IF(U16&gt;=160,"A+",IF(U16&gt;=140,"A",IF(U16&gt;=120,"A-",IF(U16&gt;=100,"B",IF(U16&gt;=80,"C",IF(U16&gt;=66,"D","F"))))))</f>
        <v>C</v>
      </c>
      <c r="W16" s="9" t="n">
        <v>29</v>
      </c>
      <c r="X16" s="9" t="n">
        <v>74</v>
      </c>
      <c r="Y16" s="9" t="n">
        <f aca="false">SUM(W16+X16)</f>
        <v>103</v>
      </c>
      <c r="Z16" s="8" t="str">
        <f aca="false">IF(Y16&gt;=160,"A+",IF(Y16&gt;=140,"A",IF(Y16&gt;=120,"A-",IF(Y16&gt;=100,"B",IF(Y16&gt;=80,"C",IF(Y16&gt;=66,"D","F"))))))</f>
        <v>B</v>
      </c>
      <c r="AA16" s="12" t="n">
        <f aca="false">LOOKUP(U16,{0,66,80,100,120,140,160},{0,1,2,3,3.5,4,5})</f>
        <v>2</v>
      </c>
      <c r="AB16" s="12" t="n">
        <f aca="false">LOOKUP(Y16,{0,66,80,100,120,140,160},{0,1,2,3,3.5,4,5})</f>
        <v>3</v>
      </c>
      <c r="AC16" s="13" t="n">
        <v>0</v>
      </c>
      <c r="AD16" s="14" t="n">
        <f aca="false">LOOKUP(E16,{0,66,80,100,120,140,160},{0,1,2,3,3.5,4,5})</f>
        <v>3.5</v>
      </c>
      <c r="AE16" s="14" t="n">
        <f aca="false">LOOKUP(I16,{0,66,80,100,120,140,160},{0,1,2,3,3.5,4,5})</f>
        <v>2</v>
      </c>
      <c r="AF16" s="14" t="n">
        <f aca="false">LOOKUP(M16,{0,66,80,100,120,140,160},{0,1,2,3,3.5,4,5})</f>
        <v>4</v>
      </c>
      <c r="AG16" s="14" t="n">
        <f aca="false">LOOKUP(Q16,{0,66,80,100,120,140,160},{0,1,2,3,3.5,4,5})</f>
        <v>3</v>
      </c>
      <c r="AH16" s="15" t="n">
        <f aca="false">IF(AND(AB16&gt;=1,AC16&gt;=1,AD16&gt;=1,AE16&gt;=1,AF16&gt;=1,AG16&gt;=1),AVERAGE(AB16,AC16,AD16,AE16,AF16),0)</f>
        <v>0</v>
      </c>
      <c r="AI16" s="16" t="str">
        <f aca="false">IF(AH16&gt;=5,"A+",IF(AH16&gt;=4,"A",IF(AH16&gt;=3.5,"A-",IF(AH16&gt;=3,"B",IF(AH16&gt;=2,"C",IF(AH16&gt;=1,"D","F"))))))</f>
        <v>F</v>
      </c>
    </row>
    <row r="22" customFormat="false" ht="18" hidden="false" customHeight="false" outlineLevel="0" collapsed="false">
      <c r="B22" s="17"/>
      <c r="C22" s="18"/>
      <c r="D22" s="18"/>
      <c r="E22" s="18"/>
      <c r="F22" s="18"/>
      <c r="G22" s="18"/>
      <c r="H22" s="1"/>
    </row>
    <row r="23" customFormat="false" ht="18" hidden="false" customHeight="false" outlineLevel="0" collapsed="false">
      <c r="B2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oynul</cp:lastModifiedBy>
  <dcterms:modified xsi:type="dcterms:W3CDTF">2013-11-20T13:19:05Z</dcterms:modified>
  <cp:revision>0</cp:revision>
  <dc:subject/>
  <dc:title/>
</cp:coreProperties>
</file>